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441" sheetId="1" state="visible" r:id="rId2"/>
    <sheet name="DAS MP 4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9">
  <si>
    <t xml:space="preserve">NÍVEL</t>
  </si>
  <si>
    <t xml:space="preserve">CARGO</t>
  </si>
  <si>
    <t xml:space="preserve">PADRÃO</t>
  </si>
  <si>
    <t xml:space="preserve">ANTES</t>
  </si>
  <si>
    <t xml:space="preserve">CLASSE</t>
  </si>
  <si>
    <t xml:space="preserve">AGORA</t>
  </si>
  <si>
    <t xml:space="preserve">VENC.</t>
  </si>
  <si>
    <t xml:space="preserve">GDACT</t>
  </si>
  <si>
    <t xml:space="preserve">GTEMPCT</t>
  </si>
  <si>
    <t xml:space="preserve">ESPECIAL</t>
  </si>
  <si>
    <t xml:space="preserve">MESTRADO</t>
  </si>
  <si>
    <t xml:space="preserve">DOUTOR</t>
  </si>
  <si>
    <t xml:space="preserve">TOTAL/ESP</t>
  </si>
  <si>
    <t xml:space="preserve">TOTAL/MÊS</t>
  </si>
  <si>
    <t xml:space="preserve">TOTAL/DOUT</t>
  </si>
  <si>
    <t xml:space="preserve">TOTAL S/TIT</t>
  </si>
  <si>
    <t xml:space="preserve">NS</t>
  </si>
  <si>
    <t xml:space="preserve">Pesquisador Tecnologista Analista em Ciência e Tecnologia</t>
  </si>
  <si>
    <t xml:space="preserve">III</t>
  </si>
  <si>
    <t xml:space="preserve">A III</t>
  </si>
  <si>
    <t xml:space="preserve">TITULAR SÊNIOR</t>
  </si>
  <si>
    <t xml:space="preserve">H III</t>
  </si>
  <si>
    <t xml:space="preserve">II</t>
  </si>
  <si>
    <t xml:space="preserve">A II</t>
  </si>
  <si>
    <t xml:space="preserve">H II</t>
  </si>
  <si>
    <t xml:space="preserve">I</t>
  </si>
  <si>
    <t xml:space="preserve">AI</t>
  </si>
  <si>
    <t xml:space="preserve">H I</t>
  </si>
  <si>
    <t xml:space="preserve">B VI</t>
  </si>
  <si>
    <t xml:space="preserve">ASSOCIADO PLENO 3</t>
  </si>
  <si>
    <t xml:space="preserve">I III</t>
  </si>
  <si>
    <t xml:space="preserve">B V </t>
  </si>
  <si>
    <t xml:space="preserve">I II </t>
  </si>
  <si>
    <t xml:space="preserve">B IV</t>
  </si>
  <si>
    <t xml:space="preserve">I I</t>
  </si>
  <si>
    <t xml:space="preserve">B III</t>
  </si>
  <si>
    <t xml:space="preserve">ADJUNTO PLENO 2</t>
  </si>
  <si>
    <t xml:space="preserve">J III</t>
  </si>
  <si>
    <t xml:space="preserve">B II </t>
  </si>
  <si>
    <t xml:space="preserve">J II </t>
  </si>
  <si>
    <t xml:space="preserve">B I</t>
  </si>
  <si>
    <t xml:space="preserve">J I</t>
  </si>
  <si>
    <t xml:space="preserve">C VI</t>
  </si>
  <si>
    <t xml:space="preserve">ASSISTENTE DE PESQUISA PLENO 1</t>
  </si>
  <si>
    <t xml:space="preserve">K III</t>
  </si>
  <si>
    <t xml:space="preserve">C V </t>
  </si>
  <si>
    <t xml:space="preserve">K II </t>
  </si>
  <si>
    <t xml:space="preserve">C IV</t>
  </si>
  <si>
    <t xml:space="preserve">K I</t>
  </si>
  <si>
    <t xml:space="preserve">C III</t>
  </si>
  <si>
    <t xml:space="preserve">JUNIOR</t>
  </si>
  <si>
    <t xml:space="preserve">L III</t>
  </si>
  <si>
    <t xml:space="preserve">C II </t>
  </si>
  <si>
    <t xml:space="preserve">L II </t>
  </si>
  <si>
    <t xml:space="preserve">C I</t>
  </si>
  <si>
    <t xml:space="preserve">L  I</t>
  </si>
  <si>
    <t xml:space="preserve">NI</t>
  </si>
  <si>
    <t xml:space="preserve">TÉCNICO E ASSISTENTE EM CIÊNCIA E TECNOLOGIA</t>
  </si>
  <si>
    <t xml:space="preserve">ASSISTENTE 3 E TÉCNICO 3</t>
  </si>
  <si>
    <t xml:space="preserve">R III</t>
  </si>
  <si>
    <t xml:space="preserve">A II </t>
  </si>
  <si>
    <t xml:space="preserve">R II </t>
  </si>
  <si>
    <t xml:space="preserve">A I</t>
  </si>
  <si>
    <t xml:space="preserve">R I</t>
  </si>
  <si>
    <t xml:space="preserve">VI</t>
  </si>
  <si>
    <t xml:space="preserve">ASSISTENTE 2 E TÉCNICO 2</t>
  </si>
  <si>
    <t xml:space="preserve">S VI</t>
  </si>
  <si>
    <t xml:space="preserve">V</t>
  </si>
  <si>
    <t xml:space="preserve">S V </t>
  </si>
  <si>
    <t xml:space="preserve">IV</t>
  </si>
  <si>
    <t xml:space="preserve">S IV</t>
  </si>
  <si>
    <t xml:space="preserve">S III</t>
  </si>
  <si>
    <t xml:space="preserve">S II</t>
  </si>
  <si>
    <t xml:space="preserve">S I</t>
  </si>
  <si>
    <t xml:space="preserve">ASSISTENTE 1 TÉCNICO 1</t>
  </si>
  <si>
    <t xml:space="preserve">T VI</t>
  </si>
  <si>
    <t xml:space="preserve">T V </t>
  </si>
  <si>
    <t xml:space="preserve">T IV</t>
  </si>
  <si>
    <t xml:space="preserve">T III</t>
  </si>
  <si>
    <t xml:space="preserve">T II </t>
  </si>
  <si>
    <t xml:space="preserve">T I</t>
  </si>
  <si>
    <t xml:space="preserve">GQ</t>
  </si>
  <si>
    <t xml:space="preserve">TOTAL/MEST</t>
  </si>
  <si>
    <t xml:space="preserve">NA</t>
  </si>
  <si>
    <t xml:space="preserve">AUXILIAR TÉCNICO AUXILIAR  EM CIÊNCIA E TECNOLOGIA</t>
  </si>
  <si>
    <t xml:space="preserve">AUXILIAR 2 E AUXILIAR TÉCNICO 2</t>
  </si>
  <si>
    <t xml:space="preserve">X VI</t>
  </si>
  <si>
    <t xml:space="preserve">X V </t>
  </si>
  <si>
    <t xml:space="preserve">X IV</t>
  </si>
  <si>
    <t xml:space="preserve">X III</t>
  </si>
  <si>
    <t xml:space="preserve">X II </t>
  </si>
  <si>
    <t xml:space="preserve">X I</t>
  </si>
  <si>
    <t xml:space="preserve">AUXILIAR 1 E AUXILIAR TÉCNICO 1</t>
  </si>
  <si>
    <t xml:space="preserve">Z VI</t>
  </si>
  <si>
    <t xml:space="preserve">Z V</t>
  </si>
  <si>
    <t xml:space="preserve">Z IV</t>
  </si>
  <si>
    <t xml:space="preserve">Z III</t>
  </si>
  <si>
    <t xml:space="preserve">Z II </t>
  </si>
  <si>
    <t xml:space="preserve">Z I</t>
  </si>
  <si>
    <t xml:space="preserve">OBS: ALTERAÇOES CONFORME MP 441 DE 29/08/2008</t>
  </si>
  <si>
    <t xml:space="preserve">OBS: COM BASE NO ART 19-G DA MP 441/2008, O TOTAL DE PONTOS </t>
  </si>
  <si>
    <t xml:space="preserve">Art. 19-G. Até que seja publicado o ato a que se refere o</t>
  </si>
  <si>
    <t xml:space="preserve">parágrafo único do art. 19-D e processados os resultados da</t>
  </si>
  <si>
    <t xml:space="preserve">primeira avaliação individual e institucional, conforme disposto</t>
  </si>
  <si>
    <t xml:space="preserve">nesta Lei, todos os servidores que fizerem jus à GDACT deverão</t>
  </si>
  <si>
    <t xml:space="preserve">percebê-la em valor correspondente ao último percentual recebido</t>
  </si>
  <si>
    <t xml:space="preserve">a título de GDACT, convertido em pontos que serão multiplicados</t>
  </si>
  <si>
    <t xml:space="preserve">pelo valor constante Anexo VIII-B, conforme disposto</t>
  </si>
  <si>
    <t xml:space="preserve">no art. 19-F.</t>
  </si>
  <si>
    <t xml:space="preserve">NOVATOS</t>
  </si>
  <si>
    <t xml:space="preserve">Art. 19-H</t>
  </si>
  <si>
    <t xml:space="preserve">§ 2o Até que seja processada a primeira avaliação de desempenho</t>
  </si>
  <si>
    <t xml:space="preserve">individual que venha a surtir efeito financeiro, o servidor</t>
  </si>
  <si>
    <t xml:space="preserve">recém nomeado para cargo efetivo e aquele que tenha</t>
  </si>
  <si>
    <t xml:space="preserve">retornado de licença sem vencimento ou cessão sem direito à</t>
  </si>
  <si>
    <t xml:space="preserve">percepção da GDACT no decurso do ciclo de avaliação receberá</t>
  </si>
  <si>
    <t xml:space="preserve">a gratificação no valor correspondente a oitenta pontos</t>
  </si>
  <si>
    <t xml:space="preserve">NOVA MP 441 29/08/2007 </t>
  </si>
  <si>
    <t xml:space="preserve">CARGO/COMISSÃO</t>
  </si>
  <si>
    <t xml:space="preserve">INTEGRAL</t>
  </si>
  <si>
    <t xml:space="preserve">OPÇÃO 60%</t>
  </si>
  <si>
    <t xml:space="preserve">DAS -101.6 - 102.6</t>
  </si>
  <si>
    <t xml:space="preserve">DAS -101.5 - 102.6</t>
  </si>
  <si>
    <t xml:space="preserve">DAS -101.4 - 102.4</t>
  </si>
  <si>
    <t xml:space="preserve">DAS -101.3 - 102.3 </t>
  </si>
  <si>
    <t xml:space="preserve">DAS -101.2 - 102.2</t>
  </si>
  <si>
    <t xml:space="preserve">DAS -101.1 - 102.1</t>
  </si>
  <si>
    <t xml:space="preserve">OBS: MP 441/2008</t>
  </si>
  <si>
    <t xml:space="preserve">CAPÍTULO IV</t>
  </si>
  <si>
    <t xml:space="preserve">DA REMUNERAÇÃO DOS CARGOS E FUNÇÕES</t>
  </si>
  <si>
    <t xml:space="preserve">COMISSIONADAS DA ADMINISTRAÇÃO PÚBLICA FEDERAL</t>
  </si>
  <si>
    <t xml:space="preserve">DIRETA, AUTÁRQUICA E FUNDACIONAL</t>
  </si>
  <si>
    <t xml:space="preserve">Art. 308. Os Anexos I, II e III e da Lei no 11.526, de 4 de</t>
  </si>
  <si>
    <t xml:space="preserve">outubro de 2007, passa a vigorar na forma dos Anexos CLXXI,</t>
  </si>
  <si>
    <t xml:space="preserve">CLXXII e CLXXIII.</t>
  </si>
  <si>
    <t xml:space="preserve">Art. 325. Esta Medida Provisória entra em vigor na data de</t>
  </si>
  <si>
    <t xml:space="preserve">sua publicação.</t>
  </si>
  <si>
    <t xml:space="preserve">Brasília, 29 de agosto de 2008;187o da Independência e 120o</t>
  </si>
  <si>
    <t xml:space="preserve">da Repúbl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&quot;R$ &quot;#,##0.00"/>
    <numFmt numFmtId="167" formatCode="General"/>
    <numFmt numFmtId="168" formatCode="#,##0"/>
    <numFmt numFmtId="169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8560</xdr:colOff>
      <xdr:row>0</xdr:row>
      <xdr:rowOff>152280</xdr:rowOff>
    </xdr:from>
    <xdr:to>
      <xdr:col>5</xdr:col>
      <xdr:colOff>6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73040" y="152280"/>
          <a:ext cx="15300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7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14.28"/>
    <col collapsed="false" customWidth="true" hidden="false" outlineLevel="0" max="6" min="6" style="0" width="7.7"/>
    <col collapsed="false" customWidth="true" hidden="false" outlineLevel="0" max="7" min="7" style="0" width="13.99"/>
    <col collapsed="false" customWidth="true" hidden="false" outlineLevel="0" max="9" min="8" style="0" width="10.99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4" min="13" style="0" width="12.28"/>
    <col collapsed="false" customWidth="true" hidden="false" outlineLevel="0" max="15" min="15" style="0" width="14.14"/>
    <col collapsed="false" customWidth="true" hidden="false" outlineLevel="0" max="16" min="16" style="0" width="13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8" t="s">
        <v>15</v>
      </c>
    </row>
    <row r="2" customFormat="false" ht="13.5" hidden="false" customHeight="true" outlineLevel="0" collapsed="false">
      <c r="A2" s="9" t="s">
        <v>16</v>
      </c>
      <c r="B2" s="10" t="s">
        <v>17</v>
      </c>
      <c r="C2" s="11" t="s">
        <v>18</v>
      </c>
      <c r="D2" s="11" t="s">
        <v>19</v>
      </c>
      <c r="E2" s="12" t="s">
        <v>20</v>
      </c>
      <c r="F2" s="13" t="s">
        <v>21</v>
      </c>
      <c r="G2" s="14" t="n">
        <v>3836.51</v>
      </c>
      <c r="H2" s="15" t="n">
        <f aca="false">98.9*24.17</f>
        <v>2390.413</v>
      </c>
      <c r="I2" s="15" t="n">
        <v>997.49</v>
      </c>
      <c r="J2" s="16" t="n">
        <v>1305</v>
      </c>
      <c r="K2" s="16" t="n">
        <v>2538</v>
      </c>
      <c r="L2" s="16" t="n">
        <v>5076</v>
      </c>
      <c r="M2" s="16" t="n">
        <f aca="false">J2+H2+G2+I2</f>
        <v>8529.413</v>
      </c>
      <c r="N2" s="16" t="n">
        <f aca="false">G2+H2+K2+I2</f>
        <v>9762.413</v>
      </c>
      <c r="O2" s="16" t="n">
        <f aca="false">G2+H2+L2+I2</f>
        <v>12300.413</v>
      </c>
      <c r="P2" s="15" t="n">
        <f aca="false">G2+H2+I2</f>
        <v>7224.413</v>
      </c>
    </row>
    <row r="3" customFormat="false" ht="13.5" hidden="false" customHeight="false" outlineLevel="0" collapsed="false">
      <c r="A3" s="9"/>
      <c r="B3" s="10"/>
      <c r="C3" s="17" t="s">
        <v>22</v>
      </c>
      <c r="D3" s="17" t="s">
        <v>23</v>
      </c>
      <c r="E3" s="12"/>
      <c r="F3" s="13" t="s">
        <v>24</v>
      </c>
      <c r="G3" s="14" t="n">
        <v>3688.95</v>
      </c>
      <c r="H3" s="15" t="n">
        <f aca="false">98.9*23.55</f>
        <v>2329.095</v>
      </c>
      <c r="I3" s="15" t="n">
        <v>959.13</v>
      </c>
      <c r="J3" s="16" t="n">
        <v>1255</v>
      </c>
      <c r="K3" s="16" t="n">
        <v>2440</v>
      </c>
      <c r="L3" s="16" t="n">
        <v>4880</v>
      </c>
      <c r="M3" s="16" t="n">
        <f aca="false">J3+H3+G3+I3</f>
        <v>8232.175</v>
      </c>
      <c r="N3" s="16" t="n">
        <f aca="false">G3+H3+K3+I3</f>
        <v>9417.175</v>
      </c>
      <c r="O3" s="16" t="n">
        <f aca="false">G3+H3+L3+I3</f>
        <v>11857.175</v>
      </c>
      <c r="P3" s="15" t="n">
        <f aca="false">G3+H3+I3</f>
        <v>6977.175</v>
      </c>
    </row>
    <row r="4" customFormat="false" ht="13.5" hidden="false" customHeight="false" outlineLevel="0" collapsed="false">
      <c r="A4" s="9"/>
      <c r="B4" s="10"/>
      <c r="C4" s="18" t="s">
        <v>25</v>
      </c>
      <c r="D4" s="18" t="s">
        <v>26</v>
      </c>
      <c r="E4" s="12"/>
      <c r="F4" s="13" t="s">
        <v>27</v>
      </c>
      <c r="G4" s="14" t="n">
        <v>3547.07</v>
      </c>
      <c r="H4" s="15" t="n">
        <f aca="false">98.9*22.94</f>
        <v>2268.766</v>
      </c>
      <c r="I4" s="15" t="n">
        <v>922.24</v>
      </c>
      <c r="J4" s="16" t="n">
        <v>1207</v>
      </c>
      <c r="K4" s="16" t="n">
        <v>2346</v>
      </c>
      <c r="L4" s="16" t="n">
        <v>4693</v>
      </c>
      <c r="M4" s="16" t="n">
        <f aca="false">J4+H4+G4+I4</f>
        <v>7945.076</v>
      </c>
      <c r="N4" s="16" t="n">
        <f aca="false">G4+H4+K4+I4</f>
        <v>9084.076</v>
      </c>
      <c r="O4" s="16" t="n">
        <f aca="false">G4+H4+L4+I4</f>
        <v>11431.076</v>
      </c>
      <c r="P4" s="15" t="n">
        <f aca="false">G4+H4+I4</f>
        <v>6738.076</v>
      </c>
    </row>
    <row r="5" customFormat="false" ht="13.5" hidden="false" customHeight="true" outlineLevel="0" collapsed="false">
      <c r="A5" s="9"/>
      <c r="B5" s="10"/>
      <c r="C5" s="19" t="s">
        <v>18</v>
      </c>
      <c r="D5" s="19" t="s">
        <v>28</v>
      </c>
      <c r="E5" s="20" t="s">
        <v>29</v>
      </c>
      <c r="F5" s="13" t="s">
        <v>30</v>
      </c>
      <c r="G5" s="14" t="n">
        <v>3346.29</v>
      </c>
      <c r="H5" s="15" t="n">
        <f aca="false">98.9*22.06</f>
        <v>2181.734</v>
      </c>
      <c r="I5" s="15" t="n">
        <v>870.04</v>
      </c>
      <c r="J5" s="16" t="n">
        <v>1138</v>
      </c>
      <c r="K5" s="16" t="n">
        <v>2214</v>
      </c>
      <c r="L5" s="16" t="n">
        <v>4427</v>
      </c>
      <c r="M5" s="16" t="n">
        <f aca="false">J5+H5+G5+I5</f>
        <v>7536.064</v>
      </c>
      <c r="N5" s="16" t="n">
        <f aca="false">G5+H5+K5+I5</f>
        <v>8612.064</v>
      </c>
      <c r="O5" s="16" t="n">
        <f aca="false">G5+H5+L5+I5</f>
        <v>10825.064</v>
      </c>
      <c r="P5" s="15" t="n">
        <f aca="false">G5+H5+I5</f>
        <v>6398.064</v>
      </c>
      <c r="Q5" s="21"/>
    </row>
    <row r="6" customFormat="false" ht="13.5" hidden="false" customHeight="false" outlineLevel="0" collapsed="false">
      <c r="A6" s="9"/>
      <c r="B6" s="10"/>
      <c r="C6" s="17" t="s">
        <v>22</v>
      </c>
      <c r="D6" s="17" t="s">
        <v>31</v>
      </c>
      <c r="E6" s="20"/>
      <c r="F6" s="13" t="s">
        <v>32</v>
      </c>
      <c r="G6" s="14" t="n">
        <v>3217.59</v>
      </c>
      <c r="H6" s="15" t="n">
        <f aca="false">98.9*21.49</f>
        <v>2125.361</v>
      </c>
      <c r="I6" s="15" t="n">
        <v>836.57</v>
      </c>
      <c r="J6" s="16" t="n">
        <v>1095</v>
      </c>
      <c r="K6" s="16" t="n">
        <v>2128</v>
      </c>
      <c r="L6" s="16" t="n">
        <v>4257</v>
      </c>
      <c r="M6" s="16" t="n">
        <f aca="false">J6+H6+G6+I6</f>
        <v>7274.521</v>
      </c>
      <c r="N6" s="16" t="n">
        <f aca="false">G6+H6+K6+I6</f>
        <v>8307.521</v>
      </c>
      <c r="O6" s="16" t="n">
        <f aca="false">G6+H6+L6+I6</f>
        <v>10436.521</v>
      </c>
      <c r="P6" s="15" t="n">
        <f aca="false">G6+H6+I6</f>
        <v>6179.521</v>
      </c>
    </row>
    <row r="7" customFormat="false" ht="13.5" hidden="false" customHeight="false" outlineLevel="0" collapsed="false">
      <c r="A7" s="9"/>
      <c r="B7" s="10"/>
      <c r="C7" s="18" t="s">
        <v>25</v>
      </c>
      <c r="D7" s="18" t="s">
        <v>33</v>
      </c>
      <c r="E7" s="20"/>
      <c r="F7" s="13" t="s">
        <v>34</v>
      </c>
      <c r="G7" s="14" t="n">
        <v>3093.83</v>
      </c>
      <c r="H7" s="15" t="n">
        <f aca="false">98.9*20.94</f>
        <v>2070.966</v>
      </c>
      <c r="I7" s="15" t="n">
        <v>804.4</v>
      </c>
      <c r="J7" s="16" t="n">
        <v>1053</v>
      </c>
      <c r="K7" s="16" t="n">
        <v>2047</v>
      </c>
      <c r="L7" s="16" t="n">
        <v>4093</v>
      </c>
      <c r="M7" s="16" t="n">
        <f aca="false">J7+H7+G7+I7</f>
        <v>7022.196</v>
      </c>
      <c r="N7" s="16" t="n">
        <f aca="false">G7+H7+K7+I7</f>
        <v>8016.196</v>
      </c>
      <c r="O7" s="16" t="n">
        <f aca="false">G7+H7+L7+I7</f>
        <v>10062.196</v>
      </c>
      <c r="P7" s="15" t="n">
        <f aca="false">G7+H7+I7</f>
        <v>5969.196</v>
      </c>
    </row>
    <row r="8" customFormat="false" ht="13.5" hidden="false" customHeight="true" outlineLevel="0" collapsed="false">
      <c r="A8" s="9"/>
      <c r="B8" s="10"/>
      <c r="C8" s="19" t="s">
        <v>18</v>
      </c>
      <c r="D8" s="19" t="s">
        <v>35</v>
      </c>
      <c r="E8" s="20" t="s">
        <v>36</v>
      </c>
      <c r="F8" s="13" t="s">
        <v>37</v>
      </c>
      <c r="G8" s="14" t="n">
        <v>2918.71</v>
      </c>
      <c r="H8" s="15" t="n">
        <f aca="false">98.9*20.13</f>
        <v>1990.857</v>
      </c>
      <c r="I8" s="15" t="n">
        <v>758.87</v>
      </c>
      <c r="J8" s="16" t="n">
        <v>993</v>
      </c>
      <c r="K8" s="16" t="n">
        <v>1931</v>
      </c>
      <c r="L8" s="16" t="n">
        <v>3861</v>
      </c>
      <c r="M8" s="16" t="n">
        <f aca="false">J8+H8+G8+I8</f>
        <v>6661.437</v>
      </c>
      <c r="N8" s="16" t="n">
        <f aca="false">G8+H8+K8+I8</f>
        <v>7599.437</v>
      </c>
      <c r="O8" s="16" t="n">
        <f aca="false">G8+H8+L8+I8</f>
        <v>9529.437</v>
      </c>
      <c r="P8" s="15" t="n">
        <f aca="false">G8+H8+I8</f>
        <v>5668.437</v>
      </c>
    </row>
    <row r="9" customFormat="false" ht="13.5" hidden="false" customHeight="false" outlineLevel="0" collapsed="false">
      <c r="A9" s="9"/>
      <c r="B9" s="10"/>
      <c r="C9" s="17" t="s">
        <v>22</v>
      </c>
      <c r="D9" s="17" t="s">
        <v>38</v>
      </c>
      <c r="E9" s="20"/>
      <c r="F9" s="13" t="s">
        <v>39</v>
      </c>
      <c r="G9" s="14" t="n">
        <v>2806.45</v>
      </c>
      <c r="H9" s="15" t="n">
        <f aca="false">98.9*19.61</f>
        <v>1939.429</v>
      </c>
      <c r="I9" s="15" t="n">
        <v>729.68</v>
      </c>
      <c r="J9" s="16" t="n">
        <v>955</v>
      </c>
      <c r="K9" s="16" t="n">
        <v>1856</v>
      </c>
      <c r="L9" s="16" t="n">
        <v>3713</v>
      </c>
      <c r="M9" s="16" t="n">
        <f aca="false">J9+H9+G9+I9</f>
        <v>6430.559</v>
      </c>
      <c r="N9" s="16" t="n">
        <f aca="false">G9+H9+K9+I9</f>
        <v>7331.559</v>
      </c>
      <c r="O9" s="16" t="n">
        <f aca="false">G9+H9+L9+I9</f>
        <v>9188.559</v>
      </c>
      <c r="P9" s="15" t="n">
        <f aca="false">G9+H9+I9</f>
        <v>5475.559</v>
      </c>
    </row>
    <row r="10" customFormat="false" ht="13.5" hidden="false" customHeight="false" outlineLevel="0" collapsed="false">
      <c r="A10" s="9"/>
      <c r="B10" s="10"/>
      <c r="C10" s="18" t="s">
        <v>25</v>
      </c>
      <c r="D10" s="18" t="s">
        <v>40</v>
      </c>
      <c r="E10" s="20"/>
      <c r="F10" s="13" t="s">
        <v>41</v>
      </c>
      <c r="G10" s="14" t="n">
        <v>2698.52</v>
      </c>
      <c r="H10" s="15" t="n">
        <f aca="false">98.9*19.1</f>
        <v>1888.99</v>
      </c>
      <c r="I10" s="15" t="n">
        <v>701.61</v>
      </c>
      <c r="J10" s="16" t="n">
        <v>918</v>
      </c>
      <c r="K10" s="16" t="n">
        <v>1785</v>
      </c>
      <c r="L10" s="16" t="n">
        <v>3570</v>
      </c>
      <c r="M10" s="16" t="n">
        <f aca="false">J10+H10+G10+I10</f>
        <v>6207.12</v>
      </c>
      <c r="N10" s="16" t="n">
        <f aca="false">G10+H10+K10+I10</f>
        <v>7074.12</v>
      </c>
      <c r="O10" s="16" t="n">
        <f aca="false">G10+H10+L10+I10</f>
        <v>8859.12</v>
      </c>
      <c r="P10" s="15" t="n">
        <f aca="false">G10+H10+I10</f>
        <v>5289.12</v>
      </c>
    </row>
    <row r="11" customFormat="false" ht="13.5" hidden="false" customHeight="true" outlineLevel="0" collapsed="false">
      <c r="A11" s="9"/>
      <c r="B11" s="10"/>
      <c r="C11" s="19" t="s">
        <v>18</v>
      </c>
      <c r="D11" s="19" t="s">
        <v>42</v>
      </c>
      <c r="E11" s="20" t="s">
        <v>43</v>
      </c>
      <c r="F11" s="13" t="s">
        <v>44</v>
      </c>
      <c r="G11" s="14" t="n">
        <v>2545.77</v>
      </c>
      <c r="H11" s="15" t="n">
        <f aca="false">98.9*18.37</f>
        <v>1816.793</v>
      </c>
      <c r="I11" s="15" t="n">
        <v>661.9</v>
      </c>
      <c r="J11" s="16" t="n">
        <v>866</v>
      </c>
      <c r="K11" s="16" t="n">
        <v>1684</v>
      </c>
      <c r="L11" s="16" t="n">
        <v>3368</v>
      </c>
      <c r="M11" s="16" t="n">
        <f aca="false">J11+H11+G11+I11</f>
        <v>5890.463</v>
      </c>
      <c r="N11" s="16" t="n">
        <f aca="false">G11+H11+K11+I11</f>
        <v>6708.463</v>
      </c>
      <c r="O11" s="16" t="n">
        <f aca="false">G11+H11+L11+I11</f>
        <v>8392.463</v>
      </c>
      <c r="P11" s="15" t="n">
        <f aca="false">G11+H11+I11</f>
        <v>5024.463</v>
      </c>
    </row>
    <row r="12" customFormat="false" ht="13.5" hidden="false" customHeight="false" outlineLevel="0" collapsed="false">
      <c r="A12" s="9"/>
      <c r="B12" s="10"/>
      <c r="C12" s="17" t="s">
        <v>22</v>
      </c>
      <c r="D12" s="17" t="s">
        <v>45</v>
      </c>
      <c r="E12" s="20"/>
      <c r="F12" s="13" t="s">
        <v>46</v>
      </c>
      <c r="G12" s="14" t="n">
        <v>2447.86</v>
      </c>
      <c r="H12" s="15" t="n">
        <f aca="false">98.9*17.9</f>
        <v>1770.31</v>
      </c>
      <c r="I12" s="15" t="n">
        <v>636.44</v>
      </c>
      <c r="J12" s="16" t="n">
        <v>833</v>
      </c>
      <c r="K12" s="16" t="n">
        <v>1619</v>
      </c>
      <c r="L12" s="16" t="n">
        <v>3239</v>
      </c>
      <c r="M12" s="16" t="n">
        <f aca="false">J12+H12+G12+I12</f>
        <v>5687.61</v>
      </c>
      <c r="N12" s="16" t="n">
        <f aca="false">G12+H12+K12+I12</f>
        <v>6473.61</v>
      </c>
      <c r="O12" s="16" t="n">
        <f aca="false">G12+H12+L12+I12</f>
        <v>8093.61</v>
      </c>
      <c r="P12" s="15" t="n">
        <f aca="false">G12+H12+I12</f>
        <v>4854.61</v>
      </c>
    </row>
    <row r="13" customFormat="false" ht="13.5" hidden="false" customHeight="false" outlineLevel="0" collapsed="false">
      <c r="A13" s="9"/>
      <c r="B13" s="10"/>
      <c r="C13" s="18" t="s">
        <v>25</v>
      </c>
      <c r="D13" s="18" t="s">
        <v>47</v>
      </c>
      <c r="E13" s="20"/>
      <c r="F13" s="13" t="s">
        <v>48</v>
      </c>
      <c r="G13" s="14" t="n">
        <v>2353.71</v>
      </c>
      <c r="H13" s="15" t="n">
        <f aca="false">98.9*17.44</f>
        <v>1724.816</v>
      </c>
      <c r="I13" s="15" t="n">
        <v>611.96</v>
      </c>
      <c r="J13" s="16" t="n">
        <v>801</v>
      </c>
      <c r="K13" s="16" t="n">
        <v>1557</v>
      </c>
      <c r="L13" s="16" t="n">
        <v>3114</v>
      </c>
      <c r="M13" s="16" t="n">
        <f aca="false">J13+H13+G13+I13</f>
        <v>5491.486</v>
      </c>
      <c r="N13" s="16" t="n">
        <f aca="false">G13+H13+K13+I13</f>
        <v>6247.486</v>
      </c>
      <c r="O13" s="16" t="n">
        <f aca="false">G13+H13+L13+I13</f>
        <v>7804.486</v>
      </c>
      <c r="P13" s="15" t="n">
        <f aca="false">G13+H13+I13</f>
        <v>4690.486</v>
      </c>
    </row>
    <row r="14" customFormat="false" ht="13.5" hidden="false" customHeight="true" outlineLevel="0" collapsed="false">
      <c r="A14" s="9"/>
      <c r="B14" s="10"/>
      <c r="C14" s="22" t="s">
        <v>18</v>
      </c>
      <c r="D14" s="19" t="s">
        <v>49</v>
      </c>
      <c r="E14" s="23" t="s">
        <v>50</v>
      </c>
      <c r="F14" s="13" t="s">
        <v>51</v>
      </c>
      <c r="G14" s="14" t="n">
        <v>2220.48</v>
      </c>
      <c r="H14" s="15" t="n">
        <f aca="false">98.9*16.77</f>
        <v>1658.553</v>
      </c>
      <c r="I14" s="15" t="n">
        <v>577.32</v>
      </c>
      <c r="J14" s="16" t="n">
        <v>755</v>
      </c>
      <c r="K14" s="16" t="n">
        <v>1469</v>
      </c>
      <c r="L14" s="16" t="n">
        <v>2938</v>
      </c>
      <c r="M14" s="16" t="n">
        <f aca="false">J14+H14+G14+I14</f>
        <v>5211.353</v>
      </c>
      <c r="N14" s="16" t="n">
        <f aca="false">G14+H14+K14+I14</f>
        <v>5925.353</v>
      </c>
      <c r="O14" s="16" t="n">
        <f aca="false">G14+H14+L14+I14</f>
        <v>7394.353</v>
      </c>
      <c r="P14" s="15" t="n">
        <f aca="false">G14+H14+I14</f>
        <v>4456.353</v>
      </c>
    </row>
    <row r="15" customFormat="false" ht="13.5" hidden="false" customHeight="false" outlineLevel="0" collapsed="false">
      <c r="A15" s="9"/>
      <c r="B15" s="10"/>
      <c r="C15" s="24" t="s">
        <v>22</v>
      </c>
      <c r="D15" s="17" t="s">
        <v>52</v>
      </c>
      <c r="E15" s="23"/>
      <c r="F15" s="13" t="s">
        <v>53</v>
      </c>
      <c r="G15" s="14" t="n">
        <v>2135.07</v>
      </c>
      <c r="H15" s="15" t="n">
        <f aca="false">98.9*16.34</f>
        <v>1616.026</v>
      </c>
      <c r="I15" s="15" t="n">
        <v>555.12</v>
      </c>
      <c r="J15" s="16" t="n">
        <v>726</v>
      </c>
      <c r="K15" s="16" t="n">
        <v>1412</v>
      </c>
      <c r="L15" s="16" t="n">
        <v>2825</v>
      </c>
      <c r="M15" s="16" t="n">
        <f aca="false">J15+H15+G15+I15</f>
        <v>5032.216</v>
      </c>
      <c r="N15" s="16" t="n">
        <f aca="false">G15+H15+K15+I15</f>
        <v>5718.216</v>
      </c>
      <c r="O15" s="16" t="n">
        <f aca="false">G15+H15+L15+I15</f>
        <v>7131.216</v>
      </c>
      <c r="P15" s="15" t="n">
        <f aca="false">G15+H15+I15</f>
        <v>4306.216</v>
      </c>
    </row>
    <row r="16" customFormat="false" ht="13.5" hidden="false" customHeight="false" outlineLevel="0" collapsed="false">
      <c r="A16" s="9"/>
      <c r="B16" s="10"/>
      <c r="C16" s="25" t="s">
        <v>25</v>
      </c>
      <c r="D16" s="26" t="s">
        <v>54</v>
      </c>
      <c r="E16" s="23"/>
      <c r="F16" s="13" t="s">
        <v>55</v>
      </c>
      <c r="G16" s="14" t="n">
        <v>2052.95</v>
      </c>
      <c r="H16" s="15" t="n">
        <f aca="false">80*15.92</f>
        <v>1273.6</v>
      </c>
      <c r="I16" s="15" t="n">
        <v>533.77</v>
      </c>
      <c r="J16" s="16" t="n">
        <v>698</v>
      </c>
      <c r="K16" s="16" t="n">
        <v>1358</v>
      </c>
      <c r="L16" s="16" t="n">
        <v>2716</v>
      </c>
      <c r="M16" s="16" t="n">
        <f aca="false">J16+H16+G16+I16</f>
        <v>4558.32</v>
      </c>
      <c r="N16" s="16" t="n">
        <f aca="false">G16+H16+K16+I16</f>
        <v>5218.32</v>
      </c>
      <c r="O16" s="16" t="n">
        <f aca="false">G16+H16+L16+I16</f>
        <v>6576.32</v>
      </c>
      <c r="P16" s="15" t="n">
        <f aca="false">G16+H16+I16</f>
        <v>3860.32</v>
      </c>
    </row>
    <row r="17" customFormat="false" ht="13.5" hidden="false" customHeight="false" outlineLevel="0" collapsed="false">
      <c r="B17" s="27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3.5" hidden="false" customHeight="true" outlineLevel="0" collapsed="false">
      <c r="A18" s="29" t="s">
        <v>56</v>
      </c>
      <c r="B18" s="30" t="s">
        <v>57</v>
      </c>
      <c r="C18" s="31" t="s">
        <v>18</v>
      </c>
      <c r="D18" s="32" t="s">
        <v>19</v>
      </c>
      <c r="E18" s="33" t="s">
        <v>58</v>
      </c>
      <c r="F18" s="34" t="s">
        <v>59</v>
      </c>
      <c r="G18" s="14" t="n">
        <v>1922.33</v>
      </c>
      <c r="H18" s="15" t="n">
        <f aca="false">98.9*12.11</f>
        <v>1197.679</v>
      </c>
      <c r="I18" s="15" t="n">
        <v>499.81</v>
      </c>
      <c r="J18" s="16" t="n">
        <v>654</v>
      </c>
      <c r="K18" s="16" t="n">
        <v>1271</v>
      </c>
      <c r="L18" s="16" t="n">
        <v>2544</v>
      </c>
      <c r="M18" s="16" t="n">
        <f aca="false">J18+H18+G18+I18</f>
        <v>4273.819</v>
      </c>
      <c r="N18" s="16" t="n">
        <f aca="false">G18+H18+K18+I18</f>
        <v>4890.819</v>
      </c>
      <c r="O18" s="16" t="n">
        <f aca="false">G18+H18+L18+I18</f>
        <v>6163.819</v>
      </c>
      <c r="P18" s="15" t="n">
        <f aca="false">G18+H18+I18</f>
        <v>3619.819</v>
      </c>
    </row>
    <row r="19" customFormat="false" ht="13.5" hidden="false" customHeight="false" outlineLevel="0" collapsed="false">
      <c r="A19" s="29"/>
      <c r="B19" s="30"/>
      <c r="C19" s="35" t="s">
        <v>22</v>
      </c>
      <c r="D19" s="36" t="s">
        <v>60</v>
      </c>
      <c r="E19" s="33"/>
      <c r="F19" s="37" t="s">
        <v>61</v>
      </c>
      <c r="G19" s="14" t="n">
        <v>1852.77</v>
      </c>
      <c r="H19" s="15" t="n">
        <f aca="false">98.9*11.83</f>
        <v>1169.987</v>
      </c>
      <c r="I19" s="15" t="n">
        <v>481.72</v>
      </c>
      <c r="J19" s="16" t="n">
        <v>630</v>
      </c>
      <c r="K19" s="16" t="n">
        <v>1226</v>
      </c>
      <c r="L19" s="16" t="n">
        <v>2451</v>
      </c>
      <c r="M19" s="16" t="n">
        <f aca="false">J19+H19+G19+I19</f>
        <v>4134.477</v>
      </c>
      <c r="N19" s="16" t="n">
        <f aca="false">G19+H19+K19+I19</f>
        <v>4730.477</v>
      </c>
      <c r="O19" s="16" t="n">
        <f aca="false">G19+H19+L19+I19</f>
        <v>5955.477</v>
      </c>
      <c r="P19" s="15" t="n">
        <f aca="false">G19+H19+I19</f>
        <v>3504.477</v>
      </c>
    </row>
    <row r="20" customFormat="false" ht="13.5" hidden="false" customHeight="false" outlineLevel="0" collapsed="false">
      <c r="A20" s="29"/>
      <c r="B20" s="30"/>
      <c r="C20" s="35" t="s">
        <v>25</v>
      </c>
      <c r="D20" s="36" t="s">
        <v>62</v>
      </c>
      <c r="E20" s="33"/>
      <c r="F20" s="38" t="s">
        <v>63</v>
      </c>
      <c r="G20" s="14" t="n">
        <v>1785.6</v>
      </c>
      <c r="H20" s="15" t="n">
        <f aca="false">98.9*11.55</f>
        <v>1142.295</v>
      </c>
      <c r="I20" s="15" t="n">
        <v>464.25</v>
      </c>
      <c r="J20" s="16" t="n">
        <v>607</v>
      </c>
      <c r="K20" s="16" t="n">
        <v>1181</v>
      </c>
      <c r="L20" s="16" t="n">
        <v>2363</v>
      </c>
      <c r="M20" s="16" t="n">
        <f aca="false">J20+H20+G20+I20</f>
        <v>3999.145</v>
      </c>
      <c r="N20" s="16" t="n">
        <f aca="false">G20+H20+K20+I20</f>
        <v>4573.145</v>
      </c>
      <c r="O20" s="16" t="n">
        <f aca="false">G20+H20+L20+I20</f>
        <v>5755.145</v>
      </c>
      <c r="P20" s="15" t="n">
        <f aca="false">G20+H20+I20</f>
        <v>3392.145</v>
      </c>
    </row>
    <row r="21" customFormat="false" ht="13.5" hidden="false" customHeight="true" outlineLevel="0" collapsed="false">
      <c r="A21" s="29"/>
      <c r="B21" s="30"/>
      <c r="C21" s="35" t="s">
        <v>64</v>
      </c>
      <c r="D21" s="39" t="str">
        <f aca="false">CONCATENATE("B"," ",C21)</f>
        <v>B VI</v>
      </c>
      <c r="E21" s="40" t="s">
        <v>65</v>
      </c>
      <c r="F21" s="41" t="s">
        <v>66</v>
      </c>
      <c r="G21" s="14" t="n">
        <v>1720.61</v>
      </c>
      <c r="H21" s="15" t="n">
        <f aca="false">98.9*11.34</f>
        <v>1121.526</v>
      </c>
      <c r="I21" s="15" t="n">
        <v>447.36</v>
      </c>
      <c r="J21" s="16" t="n">
        <v>586</v>
      </c>
      <c r="K21" s="16" t="n">
        <v>1138</v>
      </c>
      <c r="L21" s="16" t="n">
        <v>2277</v>
      </c>
      <c r="M21" s="16" t="n">
        <f aca="false">J21+H21+G21+I21</f>
        <v>3875.496</v>
      </c>
      <c r="N21" s="16" t="n">
        <f aca="false">G21+H21+K21+I21</f>
        <v>4427.496</v>
      </c>
      <c r="O21" s="16" t="n">
        <f aca="false">G21+H21+L21+I21</f>
        <v>5566.496</v>
      </c>
      <c r="P21" s="15" t="n">
        <f aca="false">G21+H21+I21</f>
        <v>3289.496</v>
      </c>
    </row>
    <row r="22" customFormat="false" ht="13.5" hidden="false" customHeight="false" outlineLevel="0" collapsed="false">
      <c r="A22" s="29"/>
      <c r="B22" s="30"/>
      <c r="C22" s="35" t="s">
        <v>67</v>
      </c>
      <c r="D22" s="36" t="str">
        <f aca="false">CONCATENATE("B"," ",C22)</f>
        <v>B V</v>
      </c>
      <c r="E22" s="40"/>
      <c r="F22" s="42" t="s">
        <v>68</v>
      </c>
      <c r="G22" s="14" t="n">
        <v>1657.84</v>
      </c>
      <c r="H22" s="15" t="n">
        <f aca="false">98.9*11.07</f>
        <v>1094.823</v>
      </c>
      <c r="I22" s="15" t="n">
        <v>431.04</v>
      </c>
      <c r="J22" s="16" t="n">
        <v>563</v>
      </c>
      <c r="K22" s="16" t="n">
        <v>1097</v>
      </c>
      <c r="L22" s="16" t="n">
        <v>2193</v>
      </c>
      <c r="M22" s="16" t="n">
        <f aca="false">J22+H22+G22+I22</f>
        <v>3746.703</v>
      </c>
      <c r="N22" s="16" t="n">
        <f aca="false">G22+H22+K22+I22</f>
        <v>4280.703</v>
      </c>
      <c r="O22" s="16" t="n">
        <f aca="false">G22+H22+L22+I22</f>
        <v>5376.703</v>
      </c>
      <c r="P22" s="15" t="n">
        <f aca="false">G22+H22+I22</f>
        <v>3183.703</v>
      </c>
    </row>
    <row r="23" customFormat="false" ht="13.5" hidden="false" customHeight="false" outlineLevel="0" collapsed="false">
      <c r="A23" s="29"/>
      <c r="B23" s="30"/>
      <c r="C23" s="35" t="s">
        <v>69</v>
      </c>
      <c r="D23" s="36" t="str">
        <f aca="false">CONCATENATE("B"," ",C23)</f>
        <v>B IV</v>
      </c>
      <c r="E23" s="40"/>
      <c r="F23" s="42" t="s">
        <v>70</v>
      </c>
      <c r="G23" s="14" t="n">
        <v>1597.11</v>
      </c>
      <c r="H23" s="15" t="n">
        <f aca="false">98.9*10.81</f>
        <v>1069.109</v>
      </c>
      <c r="I23" s="15" t="n">
        <v>415.25</v>
      </c>
      <c r="J23" s="16" t="n">
        <v>543</v>
      </c>
      <c r="K23" s="16" t="n">
        <v>1056</v>
      </c>
      <c r="L23" s="16" t="n">
        <v>2113</v>
      </c>
      <c r="M23" s="16" t="n">
        <f aca="false">J23+H23+G23+I23</f>
        <v>3624.469</v>
      </c>
      <c r="N23" s="16" t="n">
        <f aca="false">G23+H23+K23+I23</f>
        <v>4137.469</v>
      </c>
      <c r="O23" s="16" t="n">
        <f aca="false">G23+H23+L23+I23</f>
        <v>5194.469</v>
      </c>
      <c r="P23" s="15" t="n">
        <f aca="false">G23+H23+I23</f>
        <v>3081.469</v>
      </c>
    </row>
    <row r="24" customFormat="false" ht="13.5" hidden="false" customHeight="false" outlineLevel="0" collapsed="false">
      <c r="A24" s="29"/>
      <c r="B24" s="30"/>
      <c r="C24" s="35" t="s">
        <v>18</v>
      </c>
      <c r="D24" s="36" t="str">
        <f aca="false">CONCATENATE("B"," ",C24)</f>
        <v>B III</v>
      </c>
      <c r="E24" s="40"/>
      <c r="F24" s="42" t="s">
        <v>71</v>
      </c>
      <c r="G24" s="14" t="n">
        <v>1538.37</v>
      </c>
      <c r="H24" s="15" t="n">
        <f aca="false">98.9*10.61</f>
        <v>1049.329</v>
      </c>
      <c r="I24" s="15" t="n">
        <v>399.97</v>
      </c>
      <c r="J24" s="16" t="n">
        <v>523</v>
      </c>
      <c r="K24" s="16" t="n">
        <v>1017</v>
      </c>
      <c r="L24" s="16" t="n">
        <v>2035</v>
      </c>
      <c r="M24" s="16" t="n">
        <f aca="false">J24+H24+G24+I24</f>
        <v>3510.669</v>
      </c>
      <c r="N24" s="16" t="n">
        <f aca="false">G24+H24+K24+I24</f>
        <v>4004.669</v>
      </c>
      <c r="O24" s="16" t="n">
        <f aca="false">G24+H24+L24+I24</f>
        <v>5022.669</v>
      </c>
      <c r="P24" s="15" t="n">
        <f aca="false">G24+H24+I24</f>
        <v>2987.669</v>
      </c>
    </row>
    <row r="25" customFormat="false" ht="13.5" hidden="false" customHeight="false" outlineLevel="0" collapsed="false">
      <c r="A25" s="29"/>
      <c r="B25" s="30"/>
      <c r="C25" s="35" t="s">
        <v>22</v>
      </c>
      <c r="D25" s="36" t="str">
        <f aca="false">CONCATENATE("B"," ",C25)</f>
        <v>B II</v>
      </c>
      <c r="E25" s="40"/>
      <c r="F25" s="42" t="s">
        <v>72</v>
      </c>
      <c r="G25" s="14" t="n">
        <v>1481.45</v>
      </c>
      <c r="H25" s="15" t="n">
        <f aca="false">98.9*10.35</f>
        <v>1023.615</v>
      </c>
      <c r="I25" s="15" t="n">
        <v>385.18</v>
      </c>
      <c r="J25" s="16" t="n">
        <v>504</v>
      </c>
      <c r="K25" s="16" t="n">
        <v>980</v>
      </c>
      <c r="L25" s="16" t="n">
        <v>1960</v>
      </c>
      <c r="M25" s="16" t="n">
        <f aca="false">J25+H25+G25+I25</f>
        <v>3394.245</v>
      </c>
      <c r="N25" s="16" t="n">
        <f aca="false">G25+H25+K25+I25</f>
        <v>3870.245</v>
      </c>
      <c r="O25" s="16" t="n">
        <f aca="false">G25+H25+L25+I25</f>
        <v>4850.245</v>
      </c>
      <c r="P25" s="15" t="n">
        <f aca="false">G25+H25+I25</f>
        <v>2890.245</v>
      </c>
    </row>
    <row r="26" customFormat="false" ht="13.5" hidden="false" customHeight="false" outlineLevel="0" collapsed="false">
      <c r="A26" s="29"/>
      <c r="B26" s="30"/>
      <c r="C26" s="35" t="s">
        <v>25</v>
      </c>
      <c r="D26" s="36" t="str">
        <f aca="false">CONCATENATE("B"," ",C26)</f>
        <v>B I</v>
      </c>
      <c r="E26" s="40"/>
      <c r="F26" s="43" t="s">
        <v>73</v>
      </c>
      <c r="G26" s="14" t="n">
        <v>1426.37</v>
      </c>
      <c r="H26" s="15" t="n">
        <f aca="false">98.9*10.1</f>
        <v>998.89</v>
      </c>
      <c r="I26" s="15" t="n">
        <v>370.85</v>
      </c>
      <c r="J26" s="16" t="n">
        <v>485</v>
      </c>
      <c r="K26" s="16" t="n">
        <v>944</v>
      </c>
      <c r="L26" s="16" t="n">
        <v>1887</v>
      </c>
      <c r="M26" s="16" t="n">
        <f aca="false">J26+H26+G26+I26</f>
        <v>3281.11</v>
      </c>
      <c r="N26" s="16" t="n">
        <f aca="false">G26+H26+K26+I26</f>
        <v>3740.11</v>
      </c>
      <c r="O26" s="16" t="n">
        <f aca="false">G26+H26+L26+I26</f>
        <v>4683.11</v>
      </c>
      <c r="P26" s="15" t="n">
        <f aca="false">G26+H26+I26</f>
        <v>2796.11</v>
      </c>
    </row>
    <row r="27" customFormat="false" ht="13.5" hidden="false" customHeight="true" outlineLevel="0" collapsed="false">
      <c r="A27" s="29"/>
      <c r="B27" s="30"/>
      <c r="C27" s="35" t="s">
        <v>64</v>
      </c>
      <c r="D27" s="39" t="str">
        <f aca="false">CONCATENATE("C"," ",C27)</f>
        <v>C VI</v>
      </c>
      <c r="E27" s="44" t="s">
        <v>74</v>
      </c>
      <c r="F27" s="41" t="s">
        <v>75</v>
      </c>
      <c r="G27" s="14" t="n">
        <v>1373.12</v>
      </c>
      <c r="H27" s="15" t="n">
        <f aca="false">98.9*9.91</f>
        <v>980.099</v>
      </c>
      <c r="I27" s="15" t="n">
        <v>375.01</v>
      </c>
      <c r="J27" s="16" t="n">
        <v>467</v>
      </c>
      <c r="K27" s="16" t="n">
        <v>908</v>
      </c>
      <c r="L27" s="16" t="n">
        <v>1816</v>
      </c>
      <c r="M27" s="16" t="n">
        <f aca="false">J27+H27+G27+I27</f>
        <v>3195.229</v>
      </c>
      <c r="N27" s="16" t="n">
        <f aca="false">G27+H27+K27+I27</f>
        <v>3636.229</v>
      </c>
      <c r="O27" s="16" t="n">
        <f aca="false">G27+H27+L27+I27</f>
        <v>4544.229</v>
      </c>
      <c r="P27" s="15" t="n">
        <f aca="false">G27+H27+I27</f>
        <v>2728.229</v>
      </c>
    </row>
    <row r="28" customFormat="false" ht="13.5" hidden="false" customHeight="false" outlineLevel="0" collapsed="false">
      <c r="A28" s="29"/>
      <c r="B28" s="30"/>
      <c r="C28" s="35" t="s">
        <v>67</v>
      </c>
      <c r="D28" s="36" t="str">
        <f aca="false">CONCATENATE("C"," ",C28)</f>
        <v>C V</v>
      </c>
      <c r="E28" s="44"/>
      <c r="F28" s="42" t="s">
        <v>76</v>
      </c>
      <c r="G28" s="14" t="n">
        <v>1321.46</v>
      </c>
      <c r="H28" s="15" t="n">
        <f aca="false">98.9*9.66</f>
        <v>955.374</v>
      </c>
      <c r="I28" s="15" t="n">
        <v>343.58</v>
      </c>
      <c r="J28" s="16" t="n">
        <v>450</v>
      </c>
      <c r="K28" s="16" t="n">
        <v>874</v>
      </c>
      <c r="L28" s="16" t="n">
        <v>1748</v>
      </c>
      <c r="M28" s="16" t="n">
        <f aca="false">J28+H28+G28+I28</f>
        <v>3070.414</v>
      </c>
      <c r="N28" s="16" t="n">
        <f aca="false">G28+H28+K28+I28</f>
        <v>3494.414</v>
      </c>
      <c r="O28" s="16" t="n">
        <f aca="false">G28+H28+L28+I28</f>
        <v>4368.414</v>
      </c>
      <c r="P28" s="15" t="n">
        <f aca="false">G28+H28+I28</f>
        <v>2620.414</v>
      </c>
    </row>
    <row r="29" customFormat="false" ht="13.5" hidden="false" customHeight="false" outlineLevel="0" collapsed="false">
      <c r="A29" s="29"/>
      <c r="B29" s="30"/>
      <c r="C29" s="35" t="s">
        <v>69</v>
      </c>
      <c r="D29" s="36" t="str">
        <f aca="false">CONCATENATE("C"," ",C29)</f>
        <v>C IV</v>
      </c>
      <c r="E29" s="44"/>
      <c r="F29" s="42" t="s">
        <v>77</v>
      </c>
      <c r="G29" s="14" t="n">
        <v>1271.5</v>
      </c>
      <c r="H29" s="15" t="n">
        <f aca="false">98.9*9.42</f>
        <v>931.638</v>
      </c>
      <c r="I29" s="15" t="n">
        <v>330.59</v>
      </c>
      <c r="J29" s="16" t="n">
        <v>432</v>
      </c>
      <c r="K29" s="16" t="n">
        <v>841</v>
      </c>
      <c r="L29" s="16" t="n">
        <v>1682</v>
      </c>
      <c r="M29" s="16" t="n">
        <f aca="false">J29+H29+G29+I29</f>
        <v>2965.728</v>
      </c>
      <c r="N29" s="16" t="n">
        <f aca="false">G29+H29+K29+I29</f>
        <v>3374.728</v>
      </c>
      <c r="O29" s="16" t="n">
        <f aca="false">G29+H29+L29+I29</f>
        <v>4215.728</v>
      </c>
      <c r="P29" s="15" t="n">
        <f aca="false">G29+H29+I29</f>
        <v>2533.728</v>
      </c>
    </row>
    <row r="30" customFormat="false" ht="13.5" hidden="false" customHeight="false" outlineLevel="0" collapsed="false">
      <c r="A30" s="29"/>
      <c r="B30" s="30"/>
      <c r="C30" s="35" t="s">
        <v>18</v>
      </c>
      <c r="D30" s="36" t="str">
        <f aca="false">CONCATENATE("C"," ",C30)</f>
        <v>C III</v>
      </c>
      <c r="E30" s="44"/>
      <c r="F30" s="42" t="s">
        <v>78</v>
      </c>
      <c r="G30" s="14" t="n">
        <v>1222.98</v>
      </c>
      <c r="H30" s="15" t="n">
        <f aca="false">98.9*9.24</f>
        <v>913.836</v>
      </c>
      <c r="I30" s="15" t="n">
        <v>317.98</v>
      </c>
      <c r="J30" s="16" t="n">
        <v>416</v>
      </c>
      <c r="K30" s="16" t="n">
        <v>809</v>
      </c>
      <c r="L30" s="16" t="n">
        <v>1618</v>
      </c>
      <c r="M30" s="16" t="n">
        <f aca="false">J30+H30+G30+I30</f>
        <v>2870.796</v>
      </c>
      <c r="N30" s="16" t="n">
        <f aca="false">G30+H30+K30+I30</f>
        <v>3263.796</v>
      </c>
      <c r="O30" s="16" t="n">
        <f aca="false">G30+H30+L30+I30</f>
        <v>4072.796</v>
      </c>
      <c r="P30" s="15" t="n">
        <f aca="false">G30+H30+I30</f>
        <v>2454.796</v>
      </c>
    </row>
    <row r="31" customFormat="false" ht="13.5" hidden="false" customHeight="false" outlineLevel="0" collapsed="false">
      <c r="A31" s="29"/>
      <c r="B31" s="30"/>
      <c r="C31" s="35" t="s">
        <v>22</v>
      </c>
      <c r="D31" s="36" t="str">
        <f aca="false">CONCATENATE("C"," ",C31)</f>
        <v>C II</v>
      </c>
      <c r="E31" s="44"/>
      <c r="F31" s="42" t="s">
        <v>79</v>
      </c>
      <c r="G31" s="14" t="n">
        <v>1176.03</v>
      </c>
      <c r="H31" s="15" t="n">
        <f aca="false">98.9*9</f>
        <v>890.1</v>
      </c>
      <c r="I31" s="15" t="n">
        <v>305.77</v>
      </c>
      <c r="J31" s="16" t="n">
        <v>400</v>
      </c>
      <c r="K31" s="16" t="n">
        <v>778</v>
      </c>
      <c r="L31" s="16" t="n">
        <v>1556</v>
      </c>
      <c r="M31" s="16" t="n">
        <f aca="false">J31+H31+G31+I31</f>
        <v>2771.9</v>
      </c>
      <c r="N31" s="16" t="n">
        <f aca="false">G31+H31+K31+I31</f>
        <v>3149.9</v>
      </c>
      <c r="O31" s="16" t="n">
        <f aca="false">G31+H31+L31+I31</f>
        <v>3927.9</v>
      </c>
      <c r="P31" s="15" t="n">
        <f aca="false">G31+H31+I31</f>
        <v>2371.9</v>
      </c>
    </row>
    <row r="32" customFormat="false" ht="13.5" hidden="false" customHeight="false" outlineLevel="0" collapsed="false">
      <c r="A32" s="29"/>
      <c r="B32" s="30"/>
      <c r="C32" s="45" t="s">
        <v>25</v>
      </c>
      <c r="D32" s="46" t="str">
        <f aca="false">CONCATENATE("C"," ",C32)</f>
        <v>C I</v>
      </c>
      <c r="E32" s="44"/>
      <c r="F32" s="47" t="s">
        <v>80</v>
      </c>
      <c r="G32" s="14" t="n">
        <v>1130.38</v>
      </c>
      <c r="H32" s="15" t="n">
        <f aca="false">80*8.77</f>
        <v>701.6</v>
      </c>
      <c r="I32" s="15" t="n">
        <v>293.9</v>
      </c>
      <c r="J32" s="16" t="n">
        <v>384</v>
      </c>
      <c r="K32" s="16" t="n">
        <v>748</v>
      </c>
      <c r="L32" s="16" t="n">
        <v>1495</v>
      </c>
      <c r="M32" s="16" t="n">
        <f aca="false">J32+H32+G32</f>
        <v>2215.98</v>
      </c>
      <c r="N32" s="16" t="n">
        <f aca="false">G32+H32+K32</f>
        <v>2579.98</v>
      </c>
      <c r="O32" s="16" t="n">
        <f aca="false">G32+H32+L32</f>
        <v>3326.98</v>
      </c>
      <c r="P32" s="15" t="n">
        <f aca="false">G32+H32+I32</f>
        <v>2125.88</v>
      </c>
    </row>
    <row r="33" s="60" customFormat="true" ht="13.5" hidden="false" customHeight="false" outlineLevel="0" collapsed="false">
      <c r="A33" s="48"/>
      <c r="B33" s="49" t="s">
        <v>0</v>
      </c>
      <c r="C33" s="50" t="s">
        <v>1</v>
      </c>
      <c r="D33" s="51" t="s">
        <v>2</v>
      </c>
      <c r="E33" s="51" t="s">
        <v>3</v>
      </c>
      <c r="F33" s="50" t="s">
        <v>4</v>
      </c>
      <c r="G33" s="52" t="s">
        <v>6</v>
      </c>
      <c r="H33" s="53" t="s">
        <v>7</v>
      </c>
      <c r="I33" s="54" t="s">
        <v>8</v>
      </c>
      <c r="J33" s="55" t="s">
        <v>81</v>
      </c>
      <c r="K33" s="56" t="s">
        <v>10</v>
      </c>
      <c r="L33" s="57" t="s">
        <v>11</v>
      </c>
      <c r="M33" s="58" t="s">
        <v>12</v>
      </c>
      <c r="N33" s="58" t="s">
        <v>82</v>
      </c>
      <c r="O33" s="59" t="s">
        <v>14</v>
      </c>
      <c r="P33" s="59" t="s">
        <v>15</v>
      </c>
    </row>
    <row r="34" customFormat="false" ht="13.5" hidden="false" customHeight="true" outlineLevel="0" collapsed="false">
      <c r="A34" s="29" t="s">
        <v>83</v>
      </c>
      <c r="B34" s="30" t="s">
        <v>84</v>
      </c>
      <c r="C34" s="61" t="s">
        <v>64</v>
      </c>
      <c r="D34" s="32" t="str">
        <f aca="false">CONCATENATE("A"," ",C34)</f>
        <v>A VI</v>
      </c>
      <c r="E34" s="62" t="s">
        <v>85</v>
      </c>
      <c r="F34" s="63" t="s">
        <v>86</v>
      </c>
      <c r="G34" s="14" t="n">
        <v>837.35</v>
      </c>
      <c r="H34" s="15" t="n">
        <f aca="false">98.9*10.96</f>
        <v>1083.944</v>
      </c>
      <c r="I34" s="64" t="n">
        <v>0</v>
      </c>
      <c r="J34" s="65" t="n">
        <v>227</v>
      </c>
      <c r="K34" s="15" t="n">
        <v>0</v>
      </c>
      <c r="L34" s="66" t="n">
        <v>0</v>
      </c>
      <c r="M34" s="16" t="n">
        <f aca="false">G34+H34+I34+J34</f>
        <v>2148.294</v>
      </c>
      <c r="N34" s="16" t="n">
        <v>0</v>
      </c>
      <c r="O34" s="16" t="n">
        <v>0</v>
      </c>
      <c r="P34" s="15" t="n">
        <f aca="false">G34+H34+I34</f>
        <v>1921.294</v>
      </c>
    </row>
    <row r="35" customFormat="false" ht="13.5" hidden="false" customHeight="false" outlineLevel="0" collapsed="false">
      <c r="A35" s="29"/>
      <c r="B35" s="30"/>
      <c r="C35" s="67" t="s">
        <v>67</v>
      </c>
      <c r="D35" s="36" t="str">
        <f aca="false">CONCATENATE("A"," ",C35)</f>
        <v>A V</v>
      </c>
      <c r="E35" s="62"/>
      <c r="F35" s="42" t="s">
        <v>87</v>
      </c>
      <c r="G35" s="14" t="n">
        <v>816.13</v>
      </c>
      <c r="H35" s="15" t="n">
        <f aca="false">98.9*10.76</f>
        <v>1064.164</v>
      </c>
      <c r="I35" s="64" t="n">
        <v>0</v>
      </c>
      <c r="J35" s="65" t="n">
        <v>221</v>
      </c>
      <c r="K35" s="15" t="n">
        <v>0</v>
      </c>
      <c r="L35" s="66" t="n">
        <v>0</v>
      </c>
      <c r="M35" s="16" t="n">
        <f aca="false">G35+H35+I35+J35</f>
        <v>2101.294</v>
      </c>
      <c r="N35" s="16" t="n">
        <v>0</v>
      </c>
      <c r="O35" s="16" t="n">
        <v>0</v>
      </c>
      <c r="P35" s="15" t="n">
        <f aca="false">G35+H35+I35</f>
        <v>1880.294</v>
      </c>
    </row>
    <row r="36" customFormat="false" ht="13.5" hidden="false" customHeight="false" outlineLevel="0" collapsed="false">
      <c r="A36" s="29"/>
      <c r="B36" s="30"/>
      <c r="C36" s="67" t="s">
        <v>69</v>
      </c>
      <c r="D36" s="36" t="str">
        <f aca="false">CONCATENATE("A"," ",C36)</f>
        <v>A IV</v>
      </c>
      <c r="E36" s="62"/>
      <c r="F36" s="42" t="s">
        <v>88</v>
      </c>
      <c r="G36" s="14" t="n">
        <v>795.45</v>
      </c>
      <c r="H36" s="15" t="n">
        <f aca="false">98.9*10.56</f>
        <v>1044.384</v>
      </c>
      <c r="I36" s="64" t="n">
        <v>0</v>
      </c>
      <c r="J36" s="65" t="n">
        <v>215</v>
      </c>
      <c r="K36" s="15" t="n">
        <v>0</v>
      </c>
      <c r="L36" s="66" t="n">
        <v>0</v>
      </c>
      <c r="M36" s="16" t="n">
        <f aca="false">G36+H36+I36+J36</f>
        <v>2054.834</v>
      </c>
      <c r="N36" s="16" t="n">
        <v>0</v>
      </c>
      <c r="O36" s="16" t="n">
        <v>0</v>
      </c>
      <c r="P36" s="15" t="n">
        <f aca="false">G36+H36+I36</f>
        <v>1839.834</v>
      </c>
    </row>
    <row r="37" customFormat="false" ht="13.5" hidden="false" customHeight="false" outlineLevel="0" collapsed="false">
      <c r="A37" s="29"/>
      <c r="B37" s="30"/>
      <c r="C37" s="67" t="s">
        <v>18</v>
      </c>
      <c r="D37" s="36" t="str">
        <f aca="false">CONCATENATE("A"," ",C37)</f>
        <v>A III</v>
      </c>
      <c r="E37" s="62"/>
      <c r="F37" s="42" t="s">
        <v>89</v>
      </c>
      <c r="G37" s="14" t="n">
        <v>775.29</v>
      </c>
      <c r="H37" s="15" t="n">
        <f aca="false">98.9*10.36</f>
        <v>1024.604</v>
      </c>
      <c r="I37" s="64" t="n">
        <v>0</v>
      </c>
      <c r="J37" s="65" t="n">
        <v>210</v>
      </c>
      <c r="K37" s="15" t="n">
        <v>0</v>
      </c>
      <c r="L37" s="66" t="n">
        <v>0</v>
      </c>
      <c r="M37" s="16" t="n">
        <f aca="false">G37+H37+I37+J37</f>
        <v>2009.894</v>
      </c>
      <c r="N37" s="16" t="n">
        <v>0</v>
      </c>
      <c r="O37" s="16" t="n">
        <v>0</v>
      </c>
      <c r="P37" s="15" t="n">
        <f aca="false">G37+H37+I37</f>
        <v>1799.894</v>
      </c>
    </row>
    <row r="38" customFormat="false" ht="13.5" hidden="false" customHeight="false" outlineLevel="0" collapsed="false">
      <c r="A38" s="29"/>
      <c r="B38" s="30"/>
      <c r="C38" s="67" t="s">
        <v>22</v>
      </c>
      <c r="D38" s="36" t="str">
        <f aca="false">CONCATENATE("A"," ",C38)</f>
        <v>A II</v>
      </c>
      <c r="E38" s="62"/>
      <c r="F38" s="42" t="s">
        <v>90</v>
      </c>
      <c r="G38" s="14" t="n">
        <v>755.64</v>
      </c>
      <c r="H38" s="15" t="n">
        <f aca="false">98.9*10.17</f>
        <v>1005.813</v>
      </c>
      <c r="I38" s="64" t="n">
        <v>0</v>
      </c>
      <c r="J38" s="65" t="n">
        <v>205</v>
      </c>
      <c r="K38" s="15" t="n">
        <v>0</v>
      </c>
      <c r="L38" s="66" t="n">
        <v>0</v>
      </c>
      <c r="M38" s="16" t="n">
        <f aca="false">G38+H38+I38+J38</f>
        <v>1966.453</v>
      </c>
      <c r="N38" s="16" t="n">
        <v>0</v>
      </c>
      <c r="O38" s="16" t="n">
        <v>0</v>
      </c>
      <c r="P38" s="15" t="n">
        <f aca="false">G38+H38+I38</f>
        <v>1761.453</v>
      </c>
    </row>
    <row r="39" customFormat="false" ht="13.5" hidden="false" customHeight="false" outlineLevel="0" collapsed="false">
      <c r="A39" s="29"/>
      <c r="B39" s="30"/>
      <c r="C39" s="67" t="s">
        <v>25</v>
      </c>
      <c r="D39" s="36" t="str">
        <f aca="false">CONCATENATE("A"," ",C39)</f>
        <v>A I</v>
      </c>
      <c r="E39" s="62"/>
      <c r="F39" s="43" t="s">
        <v>91</v>
      </c>
      <c r="G39" s="14" t="n">
        <v>736.49</v>
      </c>
      <c r="H39" s="15" t="n">
        <f aca="false">98.9*9.98</f>
        <v>987.022</v>
      </c>
      <c r="I39" s="64" t="n">
        <v>0</v>
      </c>
      <c r="J39" s="65" t="n">
        <v>199</v>
      </c>
      <c r="K39" s="15" t="n">
        <v>0</v>
      </c>
      <c r="L39" s="66" t="n">
        <v>0</v>
      </c>
      <c r="M39" s="16" t="n">
        <f aca="false">G39+H39+I39+J39</f>
        <v>1922.512</v>
      </c>
      <c r="N39" s="16" t="n">
        <v>0</v>
      </c>
      <c r="O39" s="16" t="n">
        <v>0</v>
      </c>
      <c r="P39" s="15" t="n">
        <f aca="false">G39+H39+I39</f>
        <v>1723.512</v>
      </c>
    </row>
    <row r="40" customFormat="false" ht="13.5" hidden="false" customHeight="true" outlineLevel="0" collapsed="false">
      <c r="A40" s="29"/>
      <c r="B40" s="30"/>
      <c r="C40" s="67" t="s">
        <v>64</v>
      </c>
      <c r="D40" s="39" t="str">
        <f aca="false">CONCATENATE("B"," ",C40)</f>
        <v>B VI</v>
      </c>
      <c r="E40" s="44" t="s">
        <v>92</v>
      </c>
      <c r="F40" s="41" t="s">
        <v>93</v>
      </c>
      <c r="G40" s="14" t="n">
        <v>704.78</v>
      </c>
      <c r="H40" s="15" t="n">
        <f aca="false">98.9*9.63</f>
        <v>952.407</v>
      </c>
      <c r="I40" s="64" t="n">
        <v>0</v>
      </c>
      <c r="J40" s="65" t="n">
        <v>191</v>
      </c>
      <c r="K40" s="15" t="n">
        <v>0</v>
      </c>
      <c r="L40" s="66" t="n">
        <v>0</v>
      </c>
      <c r="M40" s="16" t="n">
        <f aca="false">G40+H40+I40+J40</f>
        <v>1848.187</v>
      </c>
      <c r="N40" s="16" t="n">
        <v>0</v>
      </c>
      <c r="O40" s="16" t="n">
        <v>0</v>
      </c>
      <c r="P40" s="15" t="n">
        <f aca="false">G40+H40+I40</f>
        <v>1657.187</v>
      </c>
    </row>
    <row r="41" customFormat="false" ht="13.5" hidden="false" customHeight="false" outlineLevel="0" collapsed="false">
      <c r="A41" s="29"/>
      <c r="B41" s="30"/>
      <c r="C41" s="67" t="s">
        <v>67</v>
      </c>
      <c r="D41" s="36" t="str">
        <f aca="false">CONCATENATE("B"," ",C41)</f>
        <v>B V</v>
      </c>
      <c r="E41" s="44"/>
      <c r="F41" s="42" t="s">
        <v>94</v>
      </c>
      <c r="G41" s="14" t="n">
        <v>686.92</v>
      </c>
      <c r="H41" s="15" t="n">
        <f aca="false">98.9*9.45</f>
        <v>934.605</v>
      </c>
      <c r="I41" s="64" t="n">
        <v>0</v>
      </c>
      <c r="J41" s="65" t="n">
        <v>186</v>
      </c>
      <c r="K41" s="15" t="n">
        <v>0</v>
      </c>
      <c r="L41" s="66" t="n">
        <v>0</v>
      </c>
      <c r="M41" s="16" t="n">
        <f aca="false">G41+H41+I41+J41</f>
        <v>1807.525</v>
      </c>
      <c r="N41" s="16" t="n">
        <v>0</v>
      </c>
      <c r="O41" s="16" t="n">
        <v>0</v>
      </c>
      <c r="P41" s="15" t="n">
        <f aca="false">G41+H41+I41</f>
        <v>1621.525</v>
      </c>
    </row>
    <row r="42" customFormat="false" ht="13.5" hidden="false" customHeight="false" outlineLevel="0" collapsed="false">
      <c r="A42" s="29"/>
      <c r="B42" s="30"/>
      <c r="C42" s="67" t="s">
        <v>69</v>
      </c>
      <c r="D42" s="36" t="str">
        <f aca="false">CONCATENATE("B"," ",C42)</f>
        <v>B IV</v>
      </c>
      <c r="E42" s="44"/>
      <c r="F42" s="42" t="s">
        <v>95</v>
      </c>
      <c r="G42" s="14" t="n">
        <v>669.51</v>
      </c>
      <c r="H42" s="15" t="n">
        <f aca="false">98.9*9.27</f>
        <v>916.803</v>
      </c>
      <c r="I42" s="64" t="n">
        <v>0</v>
      </c>
      <c r="J42" s="65" t="n">
        <v>181</v>
      </c>
      <c r="K42" s="15" t="n">
        <v>0</v>
      </c>
      <c r="L42" s="66" t="n">
        <v>0</v>
      </c>
      <c r="M42" s="16" t="n">
        <f aca="false">G42+H42+I42+J42</f>
        <v>1767.313</v>
      </c>
      <c r="N42" s="16" t="n">
        <v>0</v>
      </c>
      <c r="O42" s="16" t="n">
        <v>0</v>
      </c>
      <c r="P42" s="15" t="n">
        <f aca="false">G42+H42+I42</f>
        <v>1586.313</v>
      </c>
    </row>
    <row r="43" customFormat="false" ht="13.5" hidden="false" customHeight="false" outlineLevel="0" collapsed="false">
      <c r="A43" s="29"/>
      <c r="B43" s="30"/>
      <c r="C43" s="67" t="s">
        <v>18</v>
      </c>
      <c r="D43" s="36" t="str">
        <f aca="false">CONCATENATE("B"," ",C43)</f>
        <v>B III</v>
      </c>
      <c r="E43" s="44"/>
      <c r="F43" s="42" t="s">
        <v>96</v>
      </c>
      <c r="G43" s="14" t="n">
        <v>652.54</v>
      </c>
      <c r="H43" s="15" t="n">
        <f aca="false">98.9*9.1</f>
        <v>899.99</v>
      </c>
      <c r="I43" s="64" t="n">
        <v>0</v>
      </c>
      <c r="J43" s="65" t="n">
        <v>177</v>
      </c>
      <c r="K43" s="15" t="n">
        <v>0</v>
      </c>
      <c r="L43" s="66" t="n">
        <v>0</v>
      </c>
      <c r="M43" s="16" t="n">
        <f aca="false">G43+H43+I43+J43</f>
        <v>1729.53</v>
      </c>
      <c r="N43" s="16" t="n">
        <v>0</v>
      </c>
      <c r="O43" s="16" t="n">
        <v>0</v>
      </c>
      <c r="P43" s="15" t="n">
        <f aca="false">G43+H43+I43</f>
        <v>1552.53</v>
      </c>
    </row>
    <row r="44" customFormat="false" ht="13.5" hidden="false" customHeight="false" outlineLevel="0" collapsed="false">
      <c r="A44" s="29"/>
      <c r="B44" s="30"/>
      <c r="C44" s="67" t="s">
        <v>22</v>
      </c>
      <c r="D44" s="36" t="str">
        <f aca="false">CONCATENATE("B"," ",C44)</f>
        <v>B II</v>
      </c>
      <c r="E44" s="44"/>
      <c r="F44" s="42" t="s">
        <v>97</v>
      </c>
      <c r="G44" s="14" t="n">
        <v>636</v>
      </c>
      <c r="H44" s="15" t="n">
        <f aca="false">98.9*8.93</f>
        <v>883.177</v>
      </c>
      <c r="I44" s="64" t="n">
        <v>0</v>
      </c>
      <c r="J44" s="65" t="n">
        <v>172</v>
      </c>
      <c r="K44" s="15" t="n">
        <v>0</v>
      </c>
      <c r="L44" s="66" t="n">
        <v>0</v>
      </c>
      <c r="M44" s="16" t="n">
        <f aca="false">G44+H44+I44+J44</f>
        <v>1691.177</v>
      </c>
      <c r="N44" s="16" t="n">
        <v>0</v>
      </c>
      <c r="O44" s="16" t="n">
        <v>0</v>
      </c>
      <c r="P44" s="15" t="n">
        <f aca="false">G44+H44+I44</f>
        <v>1519.177</v>
      </c>
    </row>
    <row r="45" customFormat="false" ht="13.5" hidden="false" customHeight="false" outlineLevel="0" collapsed="false">
      <c r="A45" s="29"/>
      <c r="B45" s="30"/>
      <c r="C45" s="68" t="s">
        <v>25</v>
      </c>
      <c r="D45" s="46" t="str">
        <f aca="false">CONCATENATE("B"," ",C45)</f>
        <v>B I</v>
      </c>
      <c r="E45" s="44"/>
      <c r="F45" s="47" t="s">
        <v>98</v>
      </c>
      <c r="G45" s="14" t="n">
        <v>619.88</v>
      </c>
      <c r="H45" s="15" t="n">
        <f aca="false">80*8.76</f>
        <v>700.8</v>
      </c>
      <c r="I45" s="64" t="n">
        <v>0</v>
      </c>
      <c r="J45" s="65" t="n">
        <v>168</v>
      </c>
      <c r="K45" s="15" t="n">
        <v>0</v>
      </c>
      <c r="L45" s="66" t="n">
        <v>0</v>
      </c>
      <c r="M45" s="16" t="n">
        <f aca="false">G45+H45+I45+J45</f>
        <v>1488.68</v>
      </c>
      <c r="N45" s="16" t="n">
        <v>0</v>
      </c>
      <c r="O45" s="16" t="n">
        <v>0</v>
      </c>
      <c r="P45" s="15" t="n">
        <f aca="false">G45+H45+I45</f>
        <v>1320.68</v>
      </c>
    </row>
    <row r="46" customFormat="false" ht="12.75" hidden="false" customHeight="false" outlineLevel="0" collapsed="false">
      <c r="B46" s="27"/>
      <c r="E46" s="27"/>
      <c r="F46" s="27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0" t="s">
        <v>99</v>
      </c>
      <c r="B47" s="27"/>
      <c r="E47" s="27"/>
      <c r="F47" s="27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0" t="s">
        <v>100</v>
      </c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0" t="s">
        <v>101</v>
      </c>
      <c r="B49" s="27"/>
      <c r="E49" s="27"/>
      <c r="F49" s="27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2.75" hidden="false" customHeight="false" outlineLevel="0" collapsed="false">
      <c r="A50" s="0" t="s">
        <v>102</v>
      </c>
      <c r="B50" s="27"/>
      <c r="E50" s="27"/>
      <c r="F50" s="27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2.75" hidden="false" customHeight="false" outlineLevel="0" collapsed="false">
      <c r="A51" s="0" t="s">
        <v>103</v>
      </c>
      <c r="B51" s="27"/>
      <c r="E51" s="27"/>
      <c r="F51" s="27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.75" hidden="false" customHeight="false" outlineLevel="0" collapsed="false">
      <c r="A52" s="0" t="s">
        <v>104</v>
      </c>
      <c r="B52" s="27"/>
      <c r="E52" s="27"/>
      <c r="F52" s="27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.75" hidden="false" customHeight="false" outlineLevel="0" collapsed="false">
      <c r="A53" s="0" t="s">
        <v>105</v>
      </c>
      <c r="B53" s="27"/>
      <c r="E53" s="27"/>
      <c r="F53" s="27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.75" hidden="false" customHeight="false" outlineLevel="0" collapsed="false">
      <c r="A54" s="0" t="s">
        <v>106</v>
      </c>
      <c r="B54" s="27"/>
      <c r="E54" s="27"/>
      <c r="F54" s="27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.75" hidden="false" customHeight="false" outlineLevel="0" collapsed="false">
      <c r="A55" s="0" t="s">
        <v>107</v>
      </c>
      <c r="B55" s="27"/>
      <c r="E55" s="27"/>
      <c r="F55" s="27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.75" hidden="false" customHeight="false" outlineLevel="0" collapsed="false">
      <c r="A56" s="0" t="s">
        <v>108</v>
      </c>
      <c r="B56" s="27"/>
      <c r="E56" s="27"/>
      <c r="F56" s="27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.75" hidden="false" customHeight="false" outlineLevel="0" collapsed="false">
      <c r="B57" s="27"/>
      <c r="E57" s="27"/>
      <c r="F57" s="27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.75" hidden="false" customHeight="false" outlineLevel="0" collapsed="false">
      <c r="B58" s="27"/>
      <c r="E58" s="27"/>
      <c r="F58" s="27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.75" hidden="false" customHeight="false" outlineLevel="0" collapsed="false">
      <c r="A59" s="0" t="s">
        <v>109</v>
      </c>
      <c r="B59" s="27"/>
      <c r="E59" s="27"/>
      <c r="F59" s="27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0" t="s">
        <v>110</v>
      </c>
      <c r="B60" s="27"/>
      <c r="E60" s="27"/>
      <c r="F60" s="27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0" t="s">
        <v>111</v>
      </c>
      <c r="B61" s="27"/>
      <c r="E61" s="27"/>
      <c r="F61" s="27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0" t="s">
        <v>112</v>
      </c>
      <c r="B62" s="27"/>
      <c r="E62" s="27"/>
      <c r="F62" s="27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2.75" hidden="false" customHeight="false" outlineLevel="0" collapsed="false">
      <c r="A63" s="0" t="s">
        <v>113</v>
      </c>
      <c r="B63" s="27"/>
      <c r="E63" s="27"/>
      <c r="F63" s="27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false" customHeight="false" outlineLevel="0" collapsed="false">
      <c r="A64" s="0" t="s">
        <v>114</v>
      </c>
      <c r="B64" s="27"/>
      <c r="E64" s="27"/>
      <c r="F64" s="27"/>
      <c r="G64" s="28"/>
      <c r="H64" s="28"/>
      <c r="I64" s="28"/>
      <c r="J64" s="69"/>
      <c r="K64" s="28"/>
      <c r="L64" s="28"/>
      <c r="M64" s="28"/>
      <c r="N64" s="28"/>
      <c r="O64" s="28"/>
    </row>
    <row r="65" customFormat="false" ht="12.75" hidden="false" customHeight="false" outlineLevel="0" collapsed="false">
      <c r="A65" s="0" t="s">
        <v>115</v>
      </c>
      <c r="B65" s="27"/>
      <c r="E65" s="27"/>
      <c r="F65" s="27"/>
      <c r="G65" s="28"/>
      <c r="H65" s="28"/>
      <c r="I65" s="28"/>
      <c r="J65" s="69"/>
      <c r="K65" s="69"/>
      <c r="L65" s="28"/>
      <c r="M65" s="28"/>
      <c r="N65" s="28"/>
      <c r="O65" s="28"/>
    </row>
    <row r="66" customFormat="false" ht="12.75" hidden="false" customHeight="false" outlineLevel="0" collapsed="false">
      <c r="A66" s="0" t="s">
        <v>116</v>
      </c>
      <c r="B66" s="27"/>
      <c r="E66" s="27"/>
      <c r="F66" s="27"/>
      <c r="G66" s="28"/>
      <c r="H66" s="28"/>
      <c r="I66" s="28"/>
      <c r="J66" s="69"/>
      <c r="K66" s="69"/>
      <c r="L66" s="69"/>
      <c r="M66" s="28"/>
      <c r="N66" s="28"/>
      <c r="O66" s="28"/>
    </row>
    <row r="67" customFormat="false" ht="12.75" hidden="false" customHeight="false" outlineLevel="0" collapsed="false">
      <c r="B67" s="27"/>
      <c r="E67" s="27"/>
      <c r="F67" s="27"/>
      <c r="G67" s="28"/>
      <c r="H67" s="28"/>
      <c r="I67" s="28"/>
      <c r="J67" s="69"/>
      <c r="K67" s="28"/>
      <c r="L67" s="28"/>
      <c r="M67" s="28"/>
      <c r="N67" s="28"/>
      <c r="O67" s="28"/>
    </row>
    <row r="68" customFormat="false" ht="12.75" hidden="false" customHeight="false" outlineLevel="0" collapsed="false">
      <c r="B68" s="27"/>
      <c r="E68" s="27"/>
      <c r="F68" s="27"/>
      <c r="G68" s="28"/>
      <c r="H68" s="28"/>
      <c r="I68" s="28"/>
      <c r="J68" s="69"/>
      <c r="K68" s="28"/>
      <c r="L68" s="28"/>
      <c r="M68" s="28"/>
      <c r="N68" s="28"/>
      <c r="O68" s="28"/>
    </row>
    <row r="69" customFormat="false" ht="12.75" hidden="false" customHeight="false" outlineLevel="0" collapsed="false">
      <c r="B69" s="27"/>
      <c r="E69" s="27"/>
      <c r="F69" s="27"/>
      <c r="G69" s="28"/>
      <c r="H69" s="28"/>
      <c r="I69" s="28"/>
      <c r="J69" s="69"/>
      <c r="K69" s="28"/>
      <c r="L69" s="28"/>
      <c r="M69" s="28"/>
      <c r="N69" s="28"/>
      <c r="O69" s="28"/>
    </row>
    <row r="70" customFormat="false" ht="12.75" hidden="false" customHeight="false" outlineLevel="0" collapsed="false">
      <c r="B70" s="27"/>
      <c r="E70" s="27"/>
      <c r="F70" s="27"/>
      <c r="G70" s="28"/>
      <c r="H70" s="28"/>
      <c r="I70" s="28"/>
      <c r="J70" s="28"/>
      <c r="K70" s="28"/>
      <c r="L70" s="69"/>
      <c r="M70" s="28"/>
      <c r="N70" s="28"/>
      <c r="O70" s="28"/>
    </row>
    <row r="71" customFormat="false" ht="12.75" hidden="false" customHeight="false" outlineLevel="0" collapsed="false">
      <c r="B71" s="27"/>
      <c r="E71" s="27"/>
      <c r="F71" s="27"/>
      <c r="G71" s="28"/>
      <c r="H71" s="28"/>
      <c r="I71" s="28"/>
      <c r="J71" s="28"/>
      <c r="K71" s="28"/>
      <c r="L71" s="69"/>
      <c r="M71" s="28"/>
      <c r="N71" s="28"/>
      <c r="O71" s="28"/>
    </row>
    <row r="72" customFormat="false" ht="12.75" hidden="false" customHeight="false" outlineLevel="0" collapsed="false">
      <c r="B72" s="27"/>
      <c r="E72" s="27"/>
      <c r="F72" s="27"/>
      <c r="G72" s="28"/>
      <c r="H72" s="28"/>
      <c r="I72" s="28"/>
      <c r="J72" s="28"/>
      <c r="K72" s="28"/>
      <c r="L72" s="69"/>
      <c r="M72" s="28"/>
      <c r="N72" s="28"/>
      <c r="O72" s="28"/>
    </row>
    <row r="73" customFormat="false" ht="12.75" hidden="false" customHeight="false" outlineLevel="0" collapsed="false">
      <c r="B73" s="27"/>
      <c r="E73" s="27"/>
      <c r="F73" s="27"/>
      <c r="G73" s="28"/>
      <c r="H73" s="28"/>
      <c r="I73" s="28"/>
      <c r="J73" s="28"/>
      <c r="K73" s="28"/>
      <c r="L73" s="69"/>
      <c r="M73" s="28"/>
      <c r="N73" s="28"/>
      <c r="O73" s="28"/>
    </row>
    <row r="74" customFormat="false" ht="12.75" hidden="false" customHeight="false" outlineLevel="0" collapsed="false">
      <c r="K74" s="70"/>
      <c r="L74" s="69"/>
    </row>
  </sheetData>
  <mergeCells count="16">
    <mergeCell ref="A2:A16"/>
    <mergeCell ref="B2:B16"/>
    <mergeCell ref="E2:E4"/>
    <mergeCell ref="E5:E7"/>
    <mergeCell ref="E8:E10"/>
    <mergeCell ref="E11:E13"/>
    <mergeCell ref="E14:E16"/>
    <mergeCell ref="A18:A32"/>
    <mergeCell ref="B18:B32"/>
    <mergeCell ref="E18:E20"/>
    <mergeCell ref="E21:E26"/>
    <mergeCell ref="E27:E32"/>
    <mergeCell ref="A34:A45"/>
    <mergeCell ref="B34:B45"/>
    <mergeCell ref="E34:E39"/>
    <mergeCell ref="E40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7.14"/>
    <col collapsed="false" customWidth="true" hidden="false" outlineLevel="0" max="6" min="6" style="0" width="20.7"/>
  </cols>
  <sheetData>
    <row r="10" customFormat="false" ht="12.75" hidden="false" customHeight="false" outlineLevel="0" collapsed="false">
      <c r="D10" s="71" t="s">
        <v>117</v>
      </c>
      <c r="E10" s="72"/>
      <c r="F10" s="72"/>
    </row>
    <row r="11" customFormat="false" ht="12.75" hidden="false" customHeight="false" outlineLevel="0" collapsed="false">
      <c r="D11" s="73" t="s">
        <v>118</v>
      </c>
      <c r="E11" s="74" t="s">
        <v>119</v>
      </c>
      <c r="F11" s="74" t="s">
        <v>120</v>
      </c>
    </row>
    <row r="12" customFormat="false" ht="12.75" hidden="false" customHeight="false" outlineLevel="0" collapsed="false">
      <c r="D12" s="75" t="s">
        <v>121</v>
      </c>
      <c r="E12" s="76" t="n">
        <v>11179.36</v>
      </c>
      <c r="F12" s="76" t="n">
        <f aca="false">E12*60%</f>
        <v>6707.616</v>
      </c>
    </row>
    <row r="13" customFormat="false" ht="12.75" hidden="false" customHeight="false" outlineLevel="0" collapsed="false">
      <c r="D13" s="75" t="s">
        <v>122</v>
      </c>
      <c r="E13" s="76" t="n">
        <v>8988</v>
      </c>
      <c r="F13" s="76" t="n">
        <f aca="false">E13*60%</f>
        <v>5392.8</v>
      </c>
    </row>
    <row r="14" customFormat="false" ht="12.75" hidden="false" customHeight="false" outlineLevel="0" collapsed="false">
      <c r="D14" s="75" t="s">
        <v>123</v>
      </c>
      <c r="E14" s="76" t="n">
        <v>6843.76</v>
      </c>
      <c r="F14" s="76" t="n">
        <f aca="false">E14*60%</f>
        <v>4106.256</v>
      </c>
    </row>
    <row r="15" customFormat="false" ht="12.75" hidden="false" customHeight="false" outlineLevel="0" collapsed="false">
      <c r="D15" s="75" t="s">
        <v>124</v>
      </c>
      <c r="E15" s="76" t="n">
        <v>4042.06</v>
      </c>
      <c r="F15" s="76" t="n">
        <f aca="false">E15*60%</f>
        <v>2425.236</v>
      </c>
    </row>
    <row r="16" customFormat="false" ht="12.75" hidden="false" customHeight="false" outlineLevel="0" collapsed="false">
      <c r="D16" s="75" t="s">
        <v>125</v>
      </c>
      <c r="E16" s="76" t="n">
        <v>2694.71</v>
      </c>
      <c r="F16" s="76" t="n">
        <f aca="false">E16*60%</f>
        <v>1616.826</v>
      </c>
    </row>
    <row r="17" customFormat="false" ht="12.75" hidden="false" customHeight="false" outlineLevel="0" collapsed="false">
      <c r="D17" s="75" t="s">
        <v>126</v>
      </c>
      <c r="E17" s="76" t="n">
        <v>2115.72</v>
      </c>
      <c r="F17" s="76" t="n">
        <f aca="false">E17*60%</f>
        <v>1269.432</v>
      </c>
    </row>
    <row r="19" customFormat="false" ht="12.75" hidden="false" customHeight="false" outlineLevel="0" collapsed="false">
      <c r="D19" s="0" t="s">
        <v>127</v>
      </c>
    </row>
    <row r="20" customFormat="false" ht="12.75" hidden="false" customHeight="false" outlineLevel="0" collapsed="false">
      <c r="D20" s="0" t="s">
        <v>128</v>
      </c>
    </row>
    <row r="21" customFormat="false" ht="12.75" hidden="false" customHeight="false" outlineLevel="0" collapsed="false">
      <c r="D21" s="0" t="s">
        <v>129</v>
      </c>
    </row>
    <row r="22" customFormat="false" ht="12.75" hidden="false" customHeight="false" outlineLevel="0" collapsed="false">
      <c r="D22" s="0" t="s">
        <v>130</v>
      </c>
    </row>
    <row r="23" customFormat="false" ht="12.75" hidden="false" customHeight="false" outlineLevel="0" collapsed="false">
      <c r="D23" s="0" t="s">
        <v>131</v>
      </c>
    </row>
    <row r="24" customFormat="false" ht="12.75" hidden="false" customHeight="false" outlineLevel="0" collapsed="false">
      <c r="D24" s="0" t="s">
        <v>132</v>
      </c>
    </row>
    <row r="25" customFormat="false" ht="12.75" hidden="false" customHeight="false" outlineLevel="0" collapsed="false">
      <c r="D25" s="0" t="s">
        <v>133</v>
      </c>
    </row>
    <row r="26" customFormat="false" ht="12.75" hidden="false" customHeight="false" outlineLevel="0" collapsed="false">
      <c r="D26" s="0" t="s">
        <v>134</v>
      </c>
    </row>
    <row r="28" customFormat="false" ht="12.75" hidden="false" customHeight="false" outlineLevel="0" collapsed="false">
      <c r="D28" s="0" t="s">
        <v>135</v>
      </c>
    </row>
    <row r="29" customFormat="false" ht="12.75" hidden="false" customHeight="false" outlineLevel="0" collapsed="false">
      <c r="D29" s="0" t="s">
        <v>136</v>
      </c>
    </row>
    <row r="30" customFormat="false" ht="12.75" hidden="false" customHeight="false" outlineLevel="0" collapsed="false">
      <c r="D30" s="0" t="s">
        <v>137</v>
      </c>
    </row>
    <row r="31" customFormat="false" ht="12.75" hidden="false" customHeight="false" outlineLevel="0" collapsed="false">
      <c r="D31" s="0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2:40:47Z</dcterms:created>
  <dc:creator>capes</dc:creator>
  <dc:description/>
  <dc:language>en-US</dc:language>
  <cp:lastModifiedBy>capes</cp:lastModifiedBy>
  <dcterms:modified xsi:type="dcterms:W3CDTF">2008-09-02T19:02:11Z</dcterms:modified>
  <cp:revision>0</cp:revision>
  <dc:subject/>
  <dc:title/>
</cp:coreProperties>
</file>